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dzim 2025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t xml:space="preserve">Úhrada kurzovného = rezervace místa Termín úhrady: do 28.2.2025. Cena kurzů jaro je garantována do kurzy uhrazené do 15.3.2025.</t>
  </si>
  <si>
    <t xml:space="preserve">Předpokládáme navýšení ceny z důvodu zvýšení cen pro krmení a péči o koně.</t>
  </si>
  <si>
    <t xml:space="preserve">Přednost v jednotlivých kurzech/dnech/hodinách mají děti z předchozích kurzů (platí zachodání Vašich loňských termínů) a podle úhrad.</t>
  </si>
  <si>
    <t xml:space="preserve">Jiné termíny, zálohové platby, po osobní dohodě.</t>
  </si>
  <si>
    <t xml:space="preserve">Na naše aktivity můžete využít příspěvek: RODIČOVSKÉ VOUCEHRY dle pravidel Magistrátu města Brna</t>
  </si>
  <si>
    <t xml:space="preserve">Na některé naše aktivity přispívají ZDRAVOTNÍ POJIŠŤOVNY (je třeba ověřit u Vaší pojišťovny, příp.konzultujte s námi)</t>
  </si>
  <si>
    <t xml:space="preserve">V termínu školních prázdnin (jaro léto podzim) budou vypsány jezdecké kempy, plánujeme jezdecké soboty a veřejný trenink.</t>
  </si>
  <si>
    <t xml:space="preserve">Náhrady jsou možné v průběhu uhrazeného kurzu, příp.po uhrazení následujícího kurzu.</t>
  </si>
  <si>
    <t xml:space="preserve">pondělí</t>
  </si>
  <si>
    <t xml:space="preserve">Kč</t>
  </si>
  <si>
    <t xml:space="preserve">úterý</t>
  </si>
  <si>
    <t xml:space="preserve">středa</t>
  </si>
  <si>
    <t xml:space="preserve">čtvrtek</t>
  </si>
  <si>
    <t xml:space="preserve">pátek</t>
  </si>
  <si>
    <t xml:space="preserve">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lkem kurz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EFD01"/>
        <bgColor rgb="FF00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EFD0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85"/>
    <col collapsed="false" customWidth="true" hidden="false" outlineLevel="0" max="3" min="3" style="1" width="5.99"/>
    <col collapsed="false" customWidth="true" hidden="false" outlineLevel="0" max="4" min="4" style="1" width="3.56"/>
    <col collapsed="false" customWidth="true" hidden="false" outlineLevel="0" max="5" min="5" style="0" width="3.28"/>
    <col collapsed="false" customWidth="true" hidden="false" outlineLevel="0" max="6" min="6" style="0" width="11.28"/>
    <col collapsed="false" customWidth="true" hidden="false" outlineLevel="0" max="7" min="7" style="1" width="6.13"/>
    <col collapsed="false" customWidth="true" hidden="false" outlineLevel="0" max="8" min="8" style="1" width="2.56"/>
    <col collapsed="false" customWidth="true" hidden="false" outlineLevel="0" max="9" min="9" style="0" width="3.7"/>
    <col collapsed="false" customWidth="true" hidden="false" outlineLevel="0" max="10" min="10" style="0" width="12.28"/>
    <col collapsed="false" customWidth="true" hidden="false" outlineLevel="0" max="11" min="11" style="2" width="6.56"/>
    <col collapsed="false" customWidth="true" hidden="false" outlineLevel="0" max="12" min="12" style="1" width="2.99"/>
    <col collapsed="false" customWidth="true" hidden="false" outlineLevel="0" max="13" min="13" style="0" width="3.28"/>
    <col collapsed="false" customWidth="true" hidden="false" outlineLevel="0" max="14" min="14" style="0" width="11.56"/>
    <col collapsed="false" customWidth="true" hidden="false" outlineLevel="0" max="15" min="15" style="2" width="5.56"/>
    <col collapsed="false" customWidth="true" hidden="false" outlineLevel="0" max="16" min="16" style="1" width="2.84"/>
    <col collapsed="false" customWidth="true" hidden="false" outlineLevel="0" max="17" min="17" style="0" width="3.28"/>
    <col collapsed="false" customWidth="true" hidden="false" outlineLevel="0" max="18" min="18" style="0" width="11.42"/>
    <col collapsed="false" customWidth="true" hidden="false" outlineLevel="0" max="19" min="19" style="2" width="5.41"/>
    <col collapsed="false" customWidth="true" hidden="false" outlineLevel="0" max="20" min="20" style="0" width="3.28"/>
  </cols>
  <sheetData>
    <row r="1" customFormat="false" ht="12.75" hidden="false" customHeight="false" outlineLevel="0" collapsed="false">
      <c r="A1" s="3" t="s">
        <v>0</v>
      </c>
      <c r="Q1" s="4"/>
      <c r="R1" s="4"/>
      <c r="S1" s="5"/>
      <c r="T1" s="4"/>
    </row>
    <row r="2" customFormat="false" ht="12.75" hidden="false" customHeight="false" outlineLevel="0" collapsed="false">
      <c r="A2" s="3" t="s">
        <v>1</v>
      </c>
      <c r="Q2" s="4"/>
      <c r="R2" s="4"/>
      <c r="S2" s="5"/>
      <c r="T2" s="4"/>
    </row>
    <row r="3" customFormat="false" ht="12.75" hidden="false" customHeight="false" outlineLevel="0" collapsed="false">
      <c r="A3" s="3" t="s">
        <v>2</v>
      </c>
    </row>
    <row r="4" s="6" customFormat="true" ht="12.75" hidden="false" customHeight="false" outlineLevel="0" collapsed="false">
      <c r="A4" s="3" t="s">
        <v>3</v>
      </c>
      <c r="C4" s="7"/>
      <c r="D4" s="7"/>
      <c r="G4" s="7"/>
      <c r="H4" s="7"/>
      <c r="I4" s="7"/>
      <c r="L4" s="7"/>
      <c r="O4" s="8"/>
      <c r="P4" s="7"/>
      <c r="S4" s="8"/>
    </row>
    <row r="5" s="13" customFormat="true" ht="12.75" hidden="false" customHeight="false" outlineLevel="0" collapsed="false">
      <c r="A5" s="9" t="s">
        <v>4</v>
      </c>
      <c r="B5" s="10"/>
      <c r="C5" s="11"/>
      <c r="D5" s="11"/>
      <c r="E5" s="10"/>
      <c r="F5" s="10"/>
      <c r="G5" s="11"/>
      <c r="H5" s="11"/>
      <c r="I5" s="11"/>
      <c r="J5" s="10"/>
      <c r="K5" s="10"/>
      <c r="L5" s="11"/>
      <c r="M5" s="10"/>
      <c r="N5" s="10"/>
      <c r="O5" s="12"/>
      <c r="P5" s="11"/>
      <c r="Q5" s="10"/>
      <c r="R5" s="10"/>
    </row>
    <row r="6" s="13" customFormat="true" ht="12.75" hidden="false" customHeight="false" outlineLevel="0" collapsed="false">
      <c r="A6" s="14" t="s">
        <v>5</v>
      </c>
      <c r="B6" s="15"/>
      <c r="C6" s="16"/>
      <c r="D6" s="16"/>
      <c r="E6" s="15"/>
      <c r="F6" s="15"/>
      <c r="G6" s="16"/>
      <c r="H6" s="16"/>
      <c r="I6" s="16"/>
      <c r="J6" s="15"/>
      <c r="K6" s="15"/>
      <c r="L6" s="16"/>
      <c r="M6" s="15"/>
      <c r="N6" s="15"/>
      <c r="O6" s="17"/>
      <c r="P6" s="16"/>
      <c r="Q6" s="15"/>
      <c r="R6" s="15"/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10" customFormat="false" ht="12.75" hidden="false" customHeight="false" outlineLevel="0" collapsed="false">
      <c r="A10" s="18"/>
      <c r="B10" s="18" t="s">
        <v>8</v>
      </c>
      <c r="C10" s="19" t="s">
        <v>9</v>
      </c>
      <c r="D10" s="20"/>
      <c r="E10" s="18"/>
      <c r="F10" s="18" t="s">
        <v>10</v>
      </c>
      <c r="G10" s="19" t="s">
        <v>9</v>
      </c>
      <c r="H10" s="20"/>
      <c r="I10" s="18"/>
      <c r="J10" s="18" t="s">
        <v>11</v>
      </c>
      <c r="K10" s="19" t="s">
        <v>9</v>
      </c>
      <c r="L10" s="20"/>
      <c r="M10" s="18"/>
      <c r="N10" s="18" t="s">
        <v>12</v>
      </c>
      <c r="O10" s="19" t="s">
        <v>9</v>
      </c>
      <c r="P10" s="20"/>
      <c r="Q10" s="18"/>
      <c r="R10" s="18" t="s">
        <v>13</v>
      </c>
      <c r="S10" s="19" t="s">
        <v>9</v>
      </c>
      <c r="T10" s="4"/>
    </row>
    <row r="11" customFormat="false" ht="12.75" hidden="false" customHeight="false" outlineLevel="0" collapsed="false">
      <c r="A11" s="21" t="s">
        <v>14</v>
      </c>
      <c r="B11" s="21" t="n">
        <v>45901</v>
      </c>
      <c r="C11" s="22" t="s">
        <v>14</v>
      </c>
      <c r="E11" s="21" t="s">
        <v>14</v>
      </c>
      <c r="F11" s="21" t="n">
        <f aca="false">B11+1</f>
        <v>45902</v>
      </c>
      <c r="G11" s="22" t="str">
        <f aca="false">C11</f>
        <v>x</v>
      </c>
      <c r="I11" s="21" t="s">
        <v>15</v>
      </c>
      <c r="J11" s="21" t="n">
        <f aca="false">F11+1</f>
        <v>45903</v>
      </c>
      <c r="K11" s="22" t="n">
        <v>490</v>
      </c>
      <c r="M11" s="21" t="s">
        <v>15</v>
      </c>
      <c r="N11" s="21" t="n">
        <f aca="false">J11+1</f>
        <v>45904</v>
      </c>
      <c r="O11" s="22" t="n">
        <v>490</v>
      </c>
      <c r="Q11" s="21" t="s">
        <v>15</v>
      </c>
      <c r="R11" s="21" t="n">
        <f aca="false">N11+1</f>
        <v>45905</v>
      </c>
      <c r="S11" s="22" t="n">
        <v>490</v>
      </c>
      <c r="T11" s="4"/>
    </row>
    <row r="12" customFormat="false" ht="12.75" hidden="false" customHeight="false" outlineLevel="0" collapsed="false">
      <c r="A12" s="21" t="s">
        <v>15</v>
      </c>
      <c r="B12" s="21" t="n">
        <f aca="false">B11+7</f>
        <v>45908</v>
      </c>
      <c r="C12" s="22" t="n">
        <v>490</v>
      </c>
      <c r="E12" s="21" t="s">
        <v>15</v>
      </c>
      <c r="F12" s="21" t="n">
        <f aca="false">B12+1</f>
        <v>45909</v>
      </c>
      <c r="G12" s="22" t="n">
        <v>490</v>
      </c>
      <c r="I12" s="21" t="s">
        <v>16</v>
      </c>
      <c r="J12" s="21" t="n">
        <f aca="false">F12+1</f>
        <v>45910</v>
      </c>
      <c r="K12" s="22" t="n">
        <v>490</v>
      </c>
      <c r="M12" s="21" t="s">
        <v>16</v>
      </c>
      <c r="N12" s="21" t="n">
        <f aca="false">J12+1</f>
        <v>45911</v>
      </c>
      <c r="O12" s="22" t="n">
        <v>490</v>
      </c>
      <c r="Q12" s="21" t="s">
        <v>16</v>
      </c>
      <c r="R12" s="21" t="n">
        <f aca="false">N12+1</f>
        <v>45912</v>
      </c>
      <c r="S12" s="22" t="n">
        <v>490</v>
      </c>
      <c r="T12" s="4"/>
    </row>
    <row r="13" customFormat="false" ht="12.75" hidden="false" customHeight="false" outlineLevel="0" collapsed="false">
      <c r="A13" s="21" t="s">
        <v>16</v>
      </c>
      <c r="B13" s="21" t="n">
        <f aca="false">B12+7</f>
        <v>45915</v>
      </c>
      <c r="C13" s="22" t="n">
        <f aca="false">C12</f>
        <v>490</v>
      </c>
      <c r="E13" s="21" t="s">
        <v>16</v>
      </c>
      <c r="F13" s="21" t="n">
        <f aca="false">B13+1</f>
        <v>45916</v>
      </c>
      <c r="G13" s="22" t="n">
        <f aca="false">G12</f>
        <v>490</v>
      </c>
      <c r="I13" s="21" t="s">
        <v>17</v>
      </c>
      <c r="J13" s="21" t="n">
        <f aca="false">F13+1</f>
        <v>45917</v>
      </c>
      <c r="K13" s="22" t="n">
        <f aca="false">K12</f>
        <v>490</v>
      </c>
      <c r="M13" s="21" t="s">
        <v>17</v>
      </c>
      <c r="N13" s="21" t="n">
        <f aca="false">J13+1</f>
        <v>45918</v>
      </c>
      <c r="O13" s="22" t="n">
        <f aca="false">O12</f>
        <v>490</v>
      </c>
      <c r="Q13" s="21" t="s">
        <v>17</v>
      </c>
      <c r="R13" s="21" t="n">
        <f aca="false">N13+1</f>
        <v>45919</v>
      </c>
      <c r="S13" s="22" t="n">
        <f aca="false">S12</f>
        <v>490</v>
      </c>
      <c r="T13" s="4"/>
    </row>
    <row r="14" customFormat="false" ht="12.75" hidden="false" customHeight="false" outlineLevel="0" collapsed="false">
      <c r="A14" s="21" t="s">
        <v>17</v>
      </c>
      <c r="B14" s="21" t="n">
        <f aca="false">B13+7</f>
        <v>45922</v>
      </c>
      <c r="C14" s="22" t="n">
        <f aca="false">C13</f>
        <v>490</v>
      </c>
      <c r="E14" s="21" t="s">
        <v>17</v>
      </c>
      <c r="F14" s="21" t="n">
        <f aca="false">B14+1</f>
        <v>45923</v>
      </c>
      <c r="G14" s="22" t="n">
        <f aca="false">G13</f>
        <v>490</v>
      </c>
      <c r="I14" s="21" t="s">
        <v>18</v>
      </c>
      <c r="J14" s="21" t="n">
        <f aca="false">F14+1</f>
        <v>45924</v>
      </c>
      <c r="K14" s="22" t="n">
        <f aca="false">K13</f>
        <v>490</v>
      </c>
      <c r="M14" s="21" t="s">
        <v>18</v>
      </c>
      <c r="N14" s="21" t="n">
        <f aca="false">J14+1</f>
        <v>45925</v>
      </c>
      <c r="O14" s="22" t="n">
        <f aca="false">O13</f>
        <v>490</v>
      </c>
      <c r="Q14" s="21" t="s">
        <v>18</v>
      </c>
      <c r="R14" s="21" t="n">
        <f aca="false">N14+1</f>
        <v>45926</v>
      </c>
      <c r="S14" s="22" t="n">
        <f aca="false">S13</f>
        <v>490</v>
      </c>
      <c r="T14" s="4"/>
    </row>
    <row r="15" customFormat="false" ht="12.75" hidden="false" customHeight="false" outlineLevel="0" collapsed="false">
      <c r="A15" s="21" t="s">
        <v>18</v>
      </c>
      <c r="B15" s="21" t="n">
        <f aca="false">B14+7</f>
        <v>45929</v>
      </c>
      <c r="C15" s="22" t="n">
        <f aca="false">C14</f>
        <v>490</v>
      </c>
      <c r="E15" s="21" t="s">
        <v>18</v>
      </c>
      <c r="F15" s="21" t="n">
        <f aca="false">B15+1</f>
        <v>45930</v>
      </c>
      <c r="G15" s="22" t="n">
        <f aca="false">G14</f>
        <v>490</v>
      </c>
      <c r="I15" s="21" t="s">
        <v>19</v>
      </c>
      <c r="J15" s="21" t="n">
        <f aca="false">F15+1</f>
        <v>45931</v>
      </c>
      <c r="K15" s="22" t="n">
        <f aca="false">K14</f>
        <v>490</v>
      </c>
      <c r="M15" s="21" t="s">
        <v>19</v>
      </c>
      <c r="N15" s="21" t="n">
        <f aca="false">J15+1</f>
        <v>45932</v>
      </c>
      <c r="O15" s="22" t="n">
        <f aca="false">O14</f>
        <v>490</v>
      </c>
      <c r="Q15" s="21" t="s">
        <v>19</v>
      </c>
      <c r="R15" s="21" t="n">
        <f aca="false">N15+1</f>
        <v>45933</v>
      </c>
      <c r="S15" s="22" t="n">
        <f aca="false">S14</f>
        <v>490</v>
      </c>
      <c r="T15" s="4"/>
    </row>
    <row r="16" customFormat="false" ht="12.75" hidden="false" customHeight="false" outlineLevel="0" collapsed="false">
      <c r="A16" s="21" t="s">
        <v>19</v>
      </c>
      <c r="B16" s="21" t="n">
        <f aca="false">B15+7</f>
        <v>45936</v>
      </c>
      <c r="C16" s="22" t="n">
        <f aca="false">C15</f>
        <v>490</v>
      </c>
      <c r="E16" s="21" t="s">
        <v>19</v>
      </c>
      <c r="F16" s="21" t="n">
        <f aca="false">B16+1</f>
        <v>45937</v>
      </c>
      <c r="G16" s="22" t="n">
        <f aca="false">G15</f>
        <v>490</v>
      </c>
      <c r="I16" s="21" t="s">
        <v>20</v>
      </c>
      <c r="J16" s="21" t="n">
        <f aca="false">F16+1</f>
        <v>45938</v>
      </c>
      <c r="K16" s="22" t="n">
        <f aca="false">K15</f>
        <v>490</v>
      </c>
      <c r="M16" s="21" t="s">
        <v>20</v>
      </c>
      <c r="N16" s="21" t="n">
        <f aca="false">J16+1</f>
        <v>45939</v>
      </c>
      <c r="O16" s="22" t="n">
        <f aca="false">O15</f>
        <v>490</v>
      </c>
      <c r="Q16" s="21" t="s">
        <v>20</v>
      </c>
      <c r="R16" s="21" t="n">
        <f aca="false">N16+1</f>
        <v>45940</v>
      </c>
      <c r="S16" s="22" t="n">
        <f aca="false">S15</f>
        <v>490</v>
      </c>
      <c r="T16" s="4"/>
    </row>
    <row r="17" customFormat="false" ht="12.75" hidden="false" customHeight="false" outlineLevel="0" collapsed="false">
      <c r="A17" s="21" t="s">
        <v>20</v>
      </c>
      <c r="B17" s="21" t="n">
        <f aca="false">B16+7</f>
        <v>45943</v>
      </c>
      <c r="C17" s="22" t="n">
        <f aca="false">C16</f>
        <v>490</v>
      </c>
      <c r="E17" s="21" t="s">
        <v>20</v>
      </c>
      <c r="F17" s="21" t="n">
        <f aca="false">B17+1</f>
        <v>45944</v>
      </c>
      <c r="G17" s="22" t="n">
        <f aca="false">G16</f>
        <v>490</v>
      </c>
      <c r="I17" s="21" t="s">
        <v>21</v>
      </c>
      <c r="J17" s="21" t="n">
        <f aca="false">F17+1</f>
        <v>45945</v>
      </c>
      <c r="K17" s="22" t="n">
        <f aca="false">K16</f>
        <v>490</v>
      </c>
      <c r="M17" s="21" t="s">
        <v>21</v>
      </c>
      <c r="N17" s="21" t="n">
        <f aca="false">J17+1</f>
        <v>45946</v>
      </c>
      <c r="O17" s="22" t="n">
        <f aca="false">O16</f>
        <v>490</v>
      </c>
      <c r="Q17" s="21" t="s">
        <v>21</v>
      </c>
      <c r="R17" s="21" t="n">
        <f aca="false">N17+1</f>
        <v>45947</v>
      </c>
      <c r="S17" s="22" t="n">
        <f aca="false">S16</f>
        <v>490</v>
      </c>
      <c r="T17" s="4"/>
    </row>
    <row r="18" customFormat="false" ht="12.75" hidden="false" customHeight="false" outlineLevel="0" collapsed="false">
      <c r="A18" s="21" t="s">
        <v>21</v>
      </c>
      <c r="B18" s="21" t="n">
        <f aca="false">B17+7</f>
        <v>45950</v>
      </c>
      <c r="C18" s="22" t="n">
        <f aca="false">C17</f>
        <v>490</v>
      </c>
      <c r="E18" s="21" t="s">
        <v>21</v>
      </c>
      <c r="F18" s="21" t="n">
        <f aca="false">B18+1</f>
        <v>45951</v>
      </c>
      <c r="G18" s="22" t="n">
        <f aca="false">G17</f>
        <v>490</v>
      </c>
      <c r="I18" s="21" t="s">
        <v>22</v>
      </c>
      <c r="J18" s="21" t="n">
        <f aca="false">F18+1</f>
        <v>45952</v>
      </c>
      <c r="K18" s="22" t="n">
        <f aca="false">K17</f>
        <v>490</v>
      </c>
      <c r="M18" s="21" t="s">
        <v>22</v>
      </c>
      <c r="N18" s="21" t="n">
        <f aca="false">J18+1</f>
        <v>45953</v>
      </c>
      <c r="O18" s="22" t="n">
        <f aca="false">O17</f>
        <v>490</v>
      </c>
      <c r="Q18" s="21" t="s">
        <v>22</v>
      </c>
      <c r="R18" s="21" t="n">
        <f aca="false">N18+1</f>
        <v>45954</v>
      </c>
      <c r="S18" s="22" t="n">
        <v>490</v>
      </c>
      <c r="T18" s="4"/>
    </row>
    <row r="19" customFormat="false" ht="12.75" hidden="false" customHeight="false" outlineLevel="0" collapsed="false">
      <c r="A19" s="21" t="s">
        <v>14</v>
      </c>
      <c r="B19" s="21" t="n">
        <f aca="false">B18+7</f>
        <v>45957</v>
      </c>
      <c r="C19" s="22" t="s">
        <v>14</v>
      </c>
      <c r="E19" s="21" t="s">
        <v>14</v>
      </c>
      <c r="F19" s="21" t="n">
        <f aca="false">B19+1</f>
        <v>45958</v>
      </c>
      <c r="G19" s="22" t="s">
        <v>14</v>
      </c>
      <c r="I19" s="21" t="s">
        <v>14</v>
      </c>
      <c r="J19" s="21" t="n">
        <f aca="false">F19+1</f>
        <v>45959</v>
      </c>
      <c r="K19" s="22" t="s">
        <v>14</v>
      </c>
      <c r="M19" s="21" t="s">
        <v>23</v>
      </c>
      <c r="N19" s="21" t="n">
        <f aca="false">J19+1</f>
        <v>45960</v>
      </c>
      <c r="O19" s="22" t="n">
        <f aca="false">O18</f>
        <v>490</v>
      </c>
      <c r="Q19" s="21" t="s">
        <v>23</v>
      </c>
      <c r="R19" s="21" t="n">
        <f aca="false">N19+1</f>
        <v>45961</v>
      </c>
      <c r="S19" s="22" t="n">
        <f aca="false">S18</f>
        <v>490</v>
      </c>
      <c r="T19" s="4"/>
    </row>
    <row r="20" customFormat="false" ht="12.75" hidden="false" customHeight="false" outlineLevel="0" collapsed="false">
      <c r="A20" s="21" t="s">
        <v>22</v>
      </c>
      <c r="B20" s="21" t="n">
        <f aca="false">B19+7</f>
        <v>45964</v>
      </c>
      <c r="C20" s="22" t="n">
        <v>490</v>
      </c>
      <c r="E20" s="21" t="s">
        <v>22</v>
      </c>
      <c r="F20" s="21" t="n">
        <f aca="false">B20+1</f>
        <v>45965</v>
      </c>
      <c r="G20" s="22" t="n">
        <v>490</v>
      </c>
      <c r="I20" s="21" t="s">
        <v>23</v>
      </c>
      <c r="J20" s="21" t="n">
        <f aca="false">F20+1</f>
        <v>45966</v>
      </c>
      <c r="K20" s="22" t="n">
        <v>490</v>
      </c>
      <c r="M20" s="21" t="s">
        <v>24</v>
      </c>
      <c r="N20" s="21" t="n">
        <f aca="false">J20+1</f>
        <v>45967</v>
      </c>
      <c r="O20" s="22" t="n">
        <f aca="false">O19</f>
        <v>490</v>
      </c>
      <c r="Q20" s="21" t="s">
        <v>24</v>
      </c>
      <c r="R20" s="21" t="n">
        <f aca="false">N20+1</f>
        <v>45968</v>
      </c>
      <c r="S20" s="22" t="n">
        <f aca="false">S19</f>
        <v>490</v>
      </c>
      <c r="T20" s="4"/>
    </row>
    <row r="21" customFormat="false" ht="12.75" hidden="false" customHeight="false" outlineLevel="0" collapsed="false">
      <c r="A21" s="21" t="s">
        <v>23</v>
      </c>
      <c r="B21" s="21" t="n">
        <f aca="false">B20+7</f>
        <v>45971</v>
      </c>
      <c r="C21" s="22" t="n">
        <v>490</v>
      </c>
      <c r="E21" s="21" t="s">
        <v>23</v>
      </c>
      <c r="F21" s="21" t="n">
        <f aca="false">B21+1</f>
        <v>45972</v>
      </c>
      <c r="G21" s="22" t="n">
        <f aca="false">G20</f>
        <v>490</v>
      </c>
      <c r="I21" s="21" t="s">
        <v>24</v>
      </c>
      <c r="J21" s="21" t="n">
        <f aca="false">F21+1</f>
        <v>45973</v>
      </c>
      <c r="K21" s="22" t="n">
        <f aca="false">K20</f>
        <v>490</v>
      </c>
      <c r="M21" s="21" t="s">
        <v>25</v>
      </c>
      <c r="N21" s="21" t="n">
        <f aca="false">J21+1</f>
        <v>45974</v>
      </c>
      <c r="O21" s="22" t="n">
        <v>490</v>
      </c>
      <c r="Q21" s="21" t="s">
        <v>25</v>
      </c>
      <c r="R21" s="21" t="n">
        <f aca="false">N21+1</f>
        <v>45975</v>
      </c>
      <c r="S21" s="22" t="n">
        <f aca="false">S20</f>
        <v>490</v>
      </c>
      <c r="T21" s="4"/>
    </row>
    <row r="22" customFormat="false" ht="12.75" hidden="false" customHeight="false" outlineLevel="0" collapsed="false">
      <c r="A22" s="21" t="s">
        <v>14</v>
      </c>
      <c r="B22" s="21" t="n">
        <f aca="false">B21+7</f>
        <v>45978</v>
      </c>
      <c r="C22" s="22" t="s">
        <v>14</v>
      </c>
      <c r="E22" s="21" t="s">
        <v>24</v>
      </c>
      <c r="F22" s="21" t="n">
        <f aca="false">B22+1</f>
        <v>45979</v>
      </c>
      <c r="G22" s="22" t="n">
        <f aca="false">G21</f>
        <v>490</v>
      </c>
      <c r="I22" s="21" t="s">
        <v>25</v>
      </c>
      <c r="J22" s="21" t="n">
        <f aca="false">F22+1</f>
        <v>45980</v>
      </c>
      <c r="K22" s="22" t="n">
        <f aca="false">K21</f>
        <v>490</v>
      </c>
      <c r="M22" s="21" t="s">
        <v>26</v>
      </c>
      <c r="N22" s="21" t="n">
        <f aca="false">J22+1</f>
        <v>45981</v>
      </c>
      <c r="O22" s="22" t="n">
        <f aca="false">O21</f>
        <v>490</v>
      </c>
      <c r="Q22" s="21" t="s">
        <v>26</v>
      </c>
      <c r="R22" s="21" t="n">
        <f aca="false">N22+1</f>
        <v>45982</v>
      </c>
      <c r="S22" s="22" t="n">
        <f aca="false">S21</f>
        <v>490</v>
      </c>
      <c r="T22" s="4"/>
    </row>
    <row r="23" customFormat="false" ht="12.75" hidden="false" customHeight="false" outlineLevel="0" collapsed="false">
      <c r="A23" s="21" t="s">
        <v>24</v>
      </c>
      <c r="B23" s="21" t="n">
        <f aca="false">B22+7</f>
        <v>45985</v>
      </c>
      <c r="C23" s="22" t="n">
        <v>490</v>
      </c>
      <c r="E23" s="21" t="s">
        <v>25</v>
      </c>
      <c r="F23" s="21" t="n">
        <f aca="false">B23+1</f>
        <v>45986</v>
      </c>
      <c r="G23" s="22" t="n">
        <f aca="false">G22</f>
        <v>490</v>
      </c>
      <c r="I23" s="21" t="s">
        <v>26</v>
      </c>
      <c r="J23" s="21" t="n">
        <f aca="false">F23+1</f>
        <v>45987</v>
      </c>
      <c r="K23" s="22" t="n">
        <f aca="false">K22</f>
        <v>490</v>
      </c>
      <c r="M23" s="21" t="s">
        <v>27</v>
      </c>
      <c r="N23" s="21" t="n">
        <f aca="false">J23+1</f>
        <v>45988</v>
      </c>
      <c r="O23" s="22" t="n">
        <f aca="false">O22</f>
        <v>490</v>
      </c>
      <c r="Q23" s="21" t="s">
        <v>27</v>
      </c>
      <c r="R23" s="21" t="n">
        <f aca="false">N23+1</f>
        <v>45989</v>
      </c>
      <c r="S23" s="22" t="n">
        <f aca="false">S22</f>
        <v>490</v>
      </c>
      <c r="T23" s="4"/>
    </row>
    <row r="24" customFormat="false" ht="12.75" hidden="false" customHeight="false" outlineLevel="0" collapsed="false">
      <c r="A24" s="21" t="s">
        <v>25</v>
      </c>
      <c r="B24" s="21" t="n">
        <f aca="false">B23+7</f>
        <v>45992</v>
      </c>
      <c r="C24" s="22" t="n">
        <f aca="false">C23</f>
        <v>490</v>
      </c>
      <c r="E24" s="21" t="s">
        <v>26</v>
      </c>
      <c r="F24" s="21" t="n">
        <f aca="false">B24+1</f>
        <v>45993</v>
      </c>
      <c r="G24" s="22" t="n">
        <f aca="false">G23</f>
        <v>490</v>
      </c>
      <c r="I24" s="21" t="s">
        <v>27</v>
      </c>
      <c r="J24" s="21" t="n">
        <f aca="false">F24+1</f>
        <v>45994</v>
      </c>
      <c r="K24" s="22" t="n">
        <f aca="false">K23</f>
        <v>490</v>
      </c>
      <c r="M24" s="21" t="s">
        <v>28</v>
      </c>
      <c r="N24" s="21" t="n">
        <f aca="false">J24+1</f>
        <v>45995</v>
      </c>
      <c r="O24" s="22" t="n">
        <f aca="false">O23</f>
        <v>490</v>
      </c>
      <c r="Q24" s="21" t="s">
        <v>28</v>
      </c>
      <c r="R24" s="21" t="n">
        <f aca="false">N24+1</f>
        <v>45996</v>
      </c>
      <c r="S24" s="22" t="n">
        <f aca="false">S23</f>
        <v>490</v>
      </c>
      <c r="T24" s="4"/>
    </row>
    <row r="25" customFormat="false" ht="12.75" hidden="false" customHeight="false" outlineLevel="0" collapsed="false">
      <c r="A25" s="21" t="s">
        <v>26</v>
      </c>
      <c r="B25" s="21" t="n">
        <f aca="false">B24+7</f>
        <v>45999</v>
      </c>
      <c r="C25" s="22" t="n">
        <f aca="false">C23</f>
        <v>490</v>
      </c>
      <c r="E25" s="21" t="s">
        <v>27</v>
      </c>
      <c r="F25" s="21" t="n">
        <f aca="false">B25+1</f>
        <v>46000</v>
      </c>
      <c r="G25" s="22" t="n">
        <f aca="false">G23</f>
        <v>490</v>
      </c>
      <c r="I25" s="21" t="s">
        <v>28</v>
      </c>
      <c r="J25" s="21" t="n">
        <f aca="false">F25+1</f>
        <v>46001</v>
      </c>
      <c r="K25" s="22" t="n">
        <f aca="false">K23</f>
        <v>490</v>
      </c>
      <c r="M25" s="21" t="s">
        <v>29</v>
      </c>
      <c r="N25" s="21" t="n">
        <f aca="false">J25+1</f>
        <v>46002</v>
      </c>
      <c r="O25" s="22" t="n">
        <f aca="false">O23</f>
        <v>490</v>
      </c>
      <c r="Q25" s="21" t="s">
        <v>29</v>
      </c>
      <c r="R25" s="21" t="n">
        <f aca="false">N25+1</f>
        <v>46003</v>
      </c>
      <c r="S25" s="22" t="n">
        <f aca="false">S23</f>
        <v>490</v>
      </c>
      <c r="T25" s="4"/>
    </row>
    <row r="26" customFormat="false" ht="12.75" hidden="false" customHeight="false" outlineLevel="0" collapsed="false">
      <c r="A26" s="21" t="s">
        <v>27</v>
      </c>
      <c r="B26" s="21" t="n">
        <f aca="false">B25+7</f>
        <v>46006</v>
      </c>
      <c r="C26" s="22" t="n">
        <f aca="false">C24</f>
        <v>490</v>
      </c>
      <c r="E26" s="21" t="s">
        <v>14</v>
      </c>
      <c r="F26" s="21" t="n">
        <f aca="false">B26+1</f>
        <v>46007</v>
      </c>
      <c r="G26" s="22" t="s">
        <v>14</v>
      </c>
      <c r="I26" s="21" t="s">
        <v>14</v>
      </c>
      <c r="J26" s="21" t="n">
        <f aca="false">F26+1</f>
        <v>46008</v>
      </c>
      <c r="K26" s="22" t="s">
        <v>14</v>
      </c>
      <c r="M26" s="21" t="s">
        <v>14</v>
      </c>
      <c r="N26" s="21" t="n">
        <f aca="false">J26+1</f>
        <v>46009</v>
      </c>
      <c r="O26" s="22" t="s">
        <v>14</v>
      </c>
      <c r="Q26" s="21" t="s">
        <v>14</v>
      </c>
      <c r="R26" s="21" t="n">
        <f aca="false">N26+1</f>
        <v>46010</v>
      </c>
      <c r="S26" s="22" t="s">
        <v>14</v>
      </c>
      <c r="T26" s="4"/>
    </row>
    <row r="27" s="27" customFormat="true" ht="12.75" hidden="false" customHeight="false" outlineLevel="0" collapsed="false">
      <c r="A27" s="23" t="s">
        <v>30</v>
      </c>
      <c r="B27" s="24"/>
      <c r="C27" s="25" t="n">
        <f aca="false">SUM(C11:C26)</f>
        <v>6370</v>
      </c>
      <c r="D27" s="26"/>
      <c r="E27" s="23" t="s">
        <v>30</v>
      </c>
      <c r="F27" s="24"/>
      <c r="G27" s="25" t="n">
        <f aca="false">SUM(G11:G26)</f>
        <v>6370</v>
      </c>
      <c r="H27" s="26"/>
      <c r="I27" s="23" t="s">
        <v>30</v>
      </c>
      <c r="J27" s="24"/>
      <c r="K27" s="25" t="n">
        <f aca="false">SUM(K11:K26)</f>
        <v>6860</v>
      </c>
      <c r="L27" s="26"/>
      <c r="M27" s="23" t="s">
        <v>30</v>
      </c>
      <c r="N27" s="24"/>
      <c r="O27" s="25" t="n">
        <f aca="false">SUM(O11:O26)</f>
        <v>7350</v>
      </c>
      <c r="P27" s="26"/>
      <c r="Q27" s="23" t="s">
        <v>30</v>
      </c>
      <c r="R27" s="24"/>
      <c r="S27" s="25" t="n">
        <f aca="false">SUM(S11:S26)</f>
        <v>73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13:16:12Z</dcterms:created>
  <dc:creator>DELL</dc:creator>
  <dc:description/>
  <dc:language>en-US</dc:language>
  <cp:lastModifiedBy>Martina Cirrina</cp:lastModifiedBy>
  <dcterms:modified xsi:type="dcterms:W3CDTF">2025-09-01T19:52:54Z</dcterms:modified>
  <cp:revision>0</cp:revision>
  <dc:subject/>
  <dc:title/>
</cp:coreProperties>
</file>